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MIDI note number, frequency, and wavelength in air</t>
  </si>
  <si>
    <t xml:space="preserve">Johan Liljencrants 2006-02-27</t>
  </si>
  <si>
    <t xml:space="preserve">Metric</t>
  </si>
  <si>
    <t xml:space="preserve">White areas are inputs</t>
  </si>
  <si>
    <t xml:space="preserve">Temp</t>
  </si>
  <si>
    <t xml:space="preserve">Ref. pitch </t>
  </si>
  <si>
    <t xml:space="preserve">Hz</t>
  </si>
  <si>
    <t xml:space="preserve">F&gt;</t>
  </si>
  <si>
    <t xml:space="preserve">C</t>
  </si>
  <si>
    <t xml:space="preserve">C&gt;</t>
  </si>
  <si>
    <t xml:space="preserve">F</t>
  </si>
  <si>
    <t xml:space="preserve">Temperature</t>
  </si>
  <si>
    <t xml:space="preserve">C=</t>
  </si>
  <si>
    <t xml:space="preserve">Sound speed</t>
  </si>
  <si>
    <t xml:space="preserve">c=</t>
  </si>
  <si>
    <t xml:space="preserve">MIDI--&gt;</t>
  </si>
  <si>
    <t xml:space="preserve">Note</t>
  </si>
  <si>
    <t xml:space="preserve">Freq</t>
  </si>
  <si>
    <t xml:space="preserve">Wavelength</t>
  </si>
  <si>
    <t xml:space="preserve">Note into frequency --&gt;</t>
  </si>
  <si>
    <t xml:space="preserve">Freq--&gt;</t>
  </si>
  <si>
    <t xml:space="preserve">MIDI</t>
  </si>
  <si>
    <t xml:space="preserve">Frequency into note and additional cents --&gt;</t>
  </si>
  <si>
    <t xml:space="preserve">Octave reference</t>
  </si>
  <si>
    <t xml:space="preserve">#C</t>
  </si>
  <si>
    <t xml:space="preserve">D</t>
  </si>
  <si>
    <t xml:space="preserve">#D</t>
  </si>
  <si>
    <t xml:space="preserve">E</t>
  </si>
  <si>
    <t xml:space="preserve">#F</t>
  </si>
  <si>
    <t xml:space="preserve">G</t>
  </si>
  <si>
    <t xml:space="preserve">#G</t>
  </si>
  <si>
    <t xml:space="preserve">A</t>
  </si>
  <si>
    <t xml:space="preserve">#A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Temp. u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p. un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Length u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ngth un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4</xdr:row>
          <xdr:rowOff>124200</xdr:rowOff>
        </xdr:from>
        <xdr:to>
          <xdr:col>3</xdr:col>
          <xdr:colOff>383040</xdr:colOff>
          <xdr:row>6</xdr:row>
          <xdr:rowOff>19080</xdr:rowOff>
        </xdr:to>
        <xdr:sp>
          <xdr:nvSpPr>
            <xdr:cNvPr id="0" name="Option Button 20" descr="Me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I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320</xdr:colOff>
          <xdr:row>4</xdr:row>
          <xdr:rowOff>124200</xdr:rowOff>
        </xdr:from>
        <xdr:to>
          <xdr:col>6</xdr:col>
          <xdr:colOff>171360</xdr:colOff>
          <xdr:row>6</xdr:row>
          <xdr:rowOff>19080</xdr:rowOff>
        </xdr:to>
        <xdr:sp>
          <xdr:nvSpPr>
            <xdr:cNvPr id="0" name="Option Button 22" descr="Celsi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si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Fahrenh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hrenhei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1" width="7.7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7.7"/>
    <col collapsed="false" customWidth="true" hidden="false" outlineLevel="0" max="13" min="13" style="1" width="4.7"/>
    <col collapsed="false" customWidth="true" hidden="false" outlineLevel="0" max="14" min="14" style="1" width="7.7"/>
    <col collapsed="false" customWidth="true" hidden="false" outlineLevel="0" max="15" min="15" style="1" width="4.7"/>
    <col collapsed="false" customWidth="true" hidden="false" outlineLevel="0" max="16" min="16" style="1" width="7.7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4" t="s">
        <v>1</v>
      </c>
      <c r="D3" s="2"/>
      <c r="E3" s="2"/>
      <c r="F3" s="2"/>
      <c r="G3" s="2"/>
      <c r="H3" s="2"/>
      <c r="I3" s="2"/>
      <c r="J3" s="5"/>
      <c r="K3" s="2"/>
      <c r="L3" s="4"/>
      <c r="M3" s="2"/>
      <c r="N3" s="2"/>
      <c r="O3" s="2"/>
      <c r="P3" s="5"/>
      <c r="Q3" s="6"/>
      <c r="R3" s="7"/>
      <c r="T3" s="8" t="s">
        <v>2</v>
      </c>
      <c r="U3" s="9" t="n">
        <v>1</v>
      </c>
      <c r="V3" s="8"/>
    </row>
    <row r="4" customFormat="false" ht="12.75" hidden="false" customHeight="fals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  <c r="L4" s="4" t="s">
        <v>3</v>
      </c>
      <c r="M4" s="2"/>
      <c r="N4" s="2"/>
      <c r="O4" s="2"/>
      <c r="P4" s="5"/>
      <c r="Q4" s="6"/>
      <c r="R4" s="7"/>
      <c r="T4" s="8" t="s">
        <v>4</v>
      </c>
      <c r="U4" s="9" t="n">
        <v>1</v>
      </c>
      <c r="V4" s="8"/>
    </row>
    <row r="5" customFormat="false" ht="12.75" hidden="false" customHeight="false" outlineLevel="0" collapsed="false">
      <c r="A5" s="2"/>
      <c r="B5" s="2"/>
      <c r="C5" s="10"/>
      <c r="D5" s="10"/>
      <c r="E5" s="2"/>
      <c r="F5" s="10"/>
      <c r="G5" s="10"/>
      <c r="H5" s="2"/>
      <c r="I5" s="11"/>
      <c r="J5" s="12" t="s">
        <v>5</v>
      </c>
      <c r="K5" s="13"/>
      <c r="L5" s="14" t="n">
        <v>435</v>
      </c>
      <c r="M5" s="13" t="s">
        <v>6</v>
      </c>
      <c r="N5" s="13"/>
      <c r="O5" s="15"/>
      <c r="P5" s="2"/>
      <c r="Q5" s="2"/>
      <c r="T5" s="16" t="s">
        <v>7</v>
      </c>
      <c r="U5" s="16" t="n">
        <f aca="false">5*(L7-32)/9</f>
        <v>-4.44444444444445</v>
      </c>
      <c r="V5" s="16" t="s">
        <v>8</v>
      </c>
    </row>
    <row r="6" customFormat="false" ht="12.75" hidden="false" customHeight="false" outlineLevel="0" collapsed="false">
      <c r="A6" s="2"/>
      <c r="B6" s="4"/>
      <c r="C6" s="17"/>
      <c r="D6" s="17"/>
      <c r="E6" s="2"/>
      <c r="F6" s="17"/>
      <c r="G6" s="17"/>
      <c r="H6" s="18"/>
      <c r="I6" s="18"/>
      <c r="J6" s="18"/>
      <c r="K6" s="18"/>
      <c r="L6" s="18"/>
      <c r="M6" s="18"/>
      <c r="N6" s="18"/>
      <c r="O6" s="18"/>
      <c r="P6" s="2"/>
      <c r="Q6" s="2"/>
      <c r="T6" s="16" t="s">
        <v>9</v>
      </c>
      <c r="U6" s="16" t="n">
        <f aca="false">32+9*L7/5</f>
        <v>75.2</v>
      </c>
      <c r="V6" s="16" t="s">
        <v>10</v>
      </c>
    </row>
    <row r="7" customFormat="false" ht="12.75" hidden="false" customHeight="false" outlineLevel="0" collapsed="false">
      <c r="A7" s="2"/>
      <c r="B7" s="2"/>
      <c r="C7" s="17"/>
      <c r="D7" s="17"/>
      <c r="E7" s="2"/>
      <c r="F7" s="17"/>
      <c r="G7" s="17"/>
      <c r="H7" s="18"/>
      <c r="I7" s="19"/>
      <c r="J7" s="20" t="s">
        <v>11</v>
      </c>
      <c r="K7" s="20"/>
      <c r="L7" s="14" t="n">
        <v>24</v>
      </c>
      <c r="M7" s="20" t="str">
        <f aca="false">CHOOSE(U4,"C","F")</f>
        <v>C</v>
      </c>
      <c r="N7" s="21" t="n">
        <f aca="false">CHOOSE(3-U4,U5,U6)</f>
        <v>75.2</v>
      </c>
      <c r="O7" s="22" t="str">
        <f aca="false">CHOOSE(U4,"F","C")</f>
        <v>F</v>
      </c>
      <c r="P7" s="2"/>
      <c r="Q7" s="2"/>
      <c r="T7" s="16" t="s">
        <v>12</v>
      </c>
      <c r="U7" s="16" t="n">
        <f aca="false">CHOOSE(U4,L7,U5)</f>
        <v>24</v>
      </c>
      <c r="V7" s="16"/>
    </row>
    <row r="8" customFormat="false" ht="12.75" hidden="false" customHeight="false" outlineLevel="0" collapsed="false">
      <c r="A8" s="2"/>
      <c r="B8" s="2"/>
      <c r="C8" s="23"/>
      <c r="D8" s="23"/>
      <c r="E8" s="2"/>
      <c r="F8" s="23"/>
      <c r="G8" s="10"/>
      <c r="H8" s="18"/>
      <c r="I8" s="24"/>
      <c r="J8" s="25" t="s">
        <v>13</v>
      </c>
      <c r="K8" s="25"/>
      <c r="L8" s="26" t="n">
        <f aca="false">U8*CHOOSE(U3,1,1000/25.4)</f>
        <v>345.660222545999</v>
      </c>
      <c r="M8" s="25" t="str">
        <f aca="false">CHOOSE(U3,"m/s","in/s")</f>
        <v>m/s</v>
      </c>
      <c r="N8" s="25"/>
      <c r="O8" s="27"/>
      <c r="P8" s="2"/>
      <c r="Q8" s="2"/>
      <c r="T8" s="16" t="s">
        <v>14</v>
      </c>
      <c r="U8" s="16" t="n">
        <f aca="false">331.4*SQRT(1+U7/273)</f>
        <v>345.660222545999</v>
      </c>
      <c r="V8" s="16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18"/>
      <c r="H9" s="18"/>
      <c r="I9" s="2"/>
      <c r="J9" s="2"/>
      <c r="K9" s="2"/>
      <c r="L9" s="2"/>
      <c r="M9" s="2"/>
      <c r="N9" s="2"/>
      <c r="O9" s="2"/>
      <c r="P9" s="28"/>
      <c r="Q9" s="29"/>
    </row>
    <row r="10" customFormat="false" ht="12.75" hidden="false" customHeight="false" outlineLevel="0" collapsed="false">
      <c r="A10" s="2"/>
      <c r="B10" s="18"/>
      <c r="C10" s="19"/>
      <c r="D10" s="20"/>
      <c r="E10" s="20"/>
      <c r="F10" s="20"/>
      <c r="G10" s="20"/>
      <c r="H10" s="20"/>
      <c r="I10" s="20"/>
      <c r="J10" s="30" t="s">
        <v>15</v>
      </c>
      <c r="K10" s="30" t="s">
        <v>16</v>
      </c>
      <c r="L10" s="30" t="s">
        <v>17</v>
      </c>
      <c r="M10" s="20"/>
      <c r="N10" s="20" t="s">
        <v>18</v>
      </c>
      <c r="O10" s="22"/>
      <c r="P10" s="2"/>
      <c r="Q10" s="2"/>
    </row>
    <row r="11" customFormat="false" ht="12.75" hidden="false" customHeight="false" outlineLevel="0" collapsed="false">
      <c r="A11" s="2"/>
      <c r="B11" s="18"/>
      <c r="C11" s="31" t="s">
        <v>19</v>
      </c>
      <c r="D11" s="25"/>
      <c r="E11" s="25"/>
      <c r="F11" s="25"/>
      <c r="G11" s="25"/>
      <c r="H11" s="25"/>
      <c r="I11" s="25"/>
      <c r="J11" s="14" t="n">
        <v>69</v>
      </c>
      <c r="K11" s="32" t="str">
        <f aca="false">CHOOSE(1+MOD(INT(J11),12),B18,B19,B20,B21,B22,B23,B24,B25,B26,B27,B28,B29)</f>
        <v>A</v>
      </c>
      <c r="L11" s="26" t="n">
        <f aca="false">$L$5*POWER(2,(J11-69)/12)</f>
        <v>435</v>
      </c>
      <c r="M11" s="25" t="s">
        <v>6</v>
      </c>
      <c r="N11" s="33" t="n">
        <f aca="false">L8/L11</f>
        <v>0.79462120125517</v>
      </c>
      <c r="O11" s="27" t="str">
        <f aca="false">CHOOSE(U3,"m","in")</f>
        <v>m</v>
      </c>
      <c r="P11" s="2"/>
      <c r="Q11" s="2"/>
    </row>
    <row r="12" customFormat="false" ht="12.75" hidden="false" customHeight="false" outlineLevel="0" collapsed="false">
      <c r="A12" s="2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"/>
      <c r="Q12" s="2"/>
    </row>
    <row r="13" customFormat="false" ht="12.75" hidden="false" customHeight="false" outlineLevel="0" collapsed="false">
      <c r="A13" s="2"/>
      <c r="B13" s="18"/>
      <c r="C13" s="19"/>
      <c r="D13" s="20"/>
      <c r="E13" s="20"/>
      <c r="F13" s="20"/>
      <c r="G13" s="20"/>
      <c r="H13" s="20"/>
      <c r="I13" s="20"/>
      <c r="J13" s="30" t="s">
        <v>20</v>
      </c>
      <c r="K13" s="30" t="s">
        <v>16</v>
      </c>
      <c r="L13" s="30" t="s">
        <v>21</v>
      </c>
      <c r="M13" s="20"/>
      <c r="N13" s="20" t="s">
        <v>18</v>
      </c>
      <c r="O13" s="22"/>
      <c r="P13" s="2"/>
      <c r="Q13" s="2"/>
    </row>
    <row r="14" customFormat="false" ht="12.75" hidden="false" customHeight="false" outlineLevel="0" collapsed="false">
      <c r="A14" s="2"/>
      <c r="B14" s="18"/>
      <c r="C14" s="31" t="s">
        <v>22</v>
      </c>
      <c r="D14" s="25"/>
      <c r="E14" s="25"/>
      <c r="F14" s="25"/>
      <c r="G14" s="25"/>
      <c r="H14" s="25"/>
      <c r="I14" s="25"/>
      <c r="J14" s="14" t="n">
        <v>870</v>
      </c>
      <c r="K14" s="32" t="str">
        <f aca="false">CHOOSE(1+MOD(INT(L14),12),B18,B19,B20,B21,B22,B23,B24,B25,B26,B27,B28,B29)</f>
        <v>A</v>
      </c>
      <c r="L14" s="34" t="n">
        <f aca="false">69+12*(LOG(J14)-LOG($L$5))/LOG(2)</f>
        <v>81</v>
      </c>
      <c r="M14" s="25"/>
      <c r="N14" s="33" t="n">
        <f aca="false">L8/J14</f>
        <v>0.397310600627585</v>
      </c>
      <c r="O14" s="27" t="str">
        <f aca="false">CHOOSE(U3,"m","in")</f>
        <v>m</v>
      </c>
      <c r="P14" s="2"/>
      <c r="Q14" s="2"/>
    </row>
    <row r="15" customFormat="false" ht="12.75" hidden="false" customHeight="false" outlineLevel="0" collapsed="false">
      <c r="A15" s="2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"/>
      <c r="Q15" s="2"/>
    </row>
    <row r="16" customFormat="false" ht="13.5" hidden="false" customHeight="false" outlineLevel="0" collapsed="false">
      <c r="A16" s="2"/>
      <c r="B16" s="2" t="s">
        <v>2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s="40" customFormat="true" ht="12.75" hidden="false" customHeight="false" outlineLevel="0" collapsed="false">
      <c r="A17" s="28"/>
      <c r="B17" s="35" t="s">
        <v>16</v>
      </c>
      <c r="C17" s="36" t="s">
        <v>21</v>
      </c>
      <c r="D17" s="37" t="s">
        <v>17</v>
      </c>
      <c r="E17" s="38" t="s">
        <v>21</v>
      </c>
      <c r="F17" s="38" t="s">
        <v>17</v>
      </c>
      <c r="G17" s="36" t="s">
        <v>21</v>
      </c>
      <c r="H17" s="37" t="s">
        <v>17</v>
      </c>
      <c r="I17" s="38" t="s">
        <v>21</v>
      </c>
      <c r="J17" s="38" t="s">
        <v>17</v>
      </c>
      <c r="K17" s="36" t="s">
        <v>21</v>
      </c>
      <c r="L17" s="37" t="s">
        <v>17</v>
      </c>
      <c r="M17" s="38" t="s">
        <v>21</v>
      </c>
      <c r="N17" s="38" t="s">
        <v>17</v>
      </c>
      <c r="O17" s="36" t="s">
        <v>21</v>
      </c>
      <c r="P17" s="39" t="s">
        <v>17</v>
      </c>
      <c r="Q17" s="28"/>
    </row>
    <row r="18" customFormat="false" ht="12.75" hidden="false" customHeight="false" outlineLevel="0" collapsed="false">
      <c r="A18" s="2"/>
      <c r="B18" s="41" t="s">
        <v>8</v>
      </c>
      <c r="C18" s="42" t="n">
        <v>24</v>
      </c>
      <c r="D18" s="43" t="n">
        <f aca="false">$L$5*POWER(2,(C18-69)/12)</f>
        <v>32.3315684391365</v>
      </c>
      <c r="E18" s="10" t="n">
        <f aca="false">12+C18</f>
        <v>36</v>
      </c>
      <c r="F18" s="44" t="n">
        <f aca="false">$L$5*POWER(2,(E18-69)/12)</f>
        <v>64.663136878273</v>
      </c>
      <c r="G18" s="42" t="n">
        <f aca="false">12+E18</f>
        <v>48</v>
      </c>
      <c r="H18" s="43" t="n">
        <f aca="false">$L$5*POWER(2,(G18-69)/12)</f>
        <v>129.326273756546</v>
      </c>
      <c r="I18" s="10" t="n">
        <f aca="false">12+G18</f>
        <v>60</v>
      </c>
      <c r="J18" s="44" t="n">
        <f aca="false">$L$5*POWER(2,(I18-69)/12)</f>
        <v>258.652547513092</v>
      </c>
      <c r="K18" s="42" t="n">
        <f aca="false">12+I18</f>
        <v>72</v>
      </c>
      <c r="L18" s="43" t="n">
        <f aca="false">$L$5*POWER(2,(K18-69)/12)</f>
        <v>517.305095026184</v>
      </c>
      <c r="M18" s="10" t="n">
        <f aca="false">12+K18</f>
        <v>84</v>
      </c>
      <c r="N18" s="44" t="n">
        <f aca="false">$L$5*POWER(2,(M18-69)/12)</f>
        <v>1034.61019005237</v>
      </c>
      <c r="O18" s="42" t="n">
        <f aca="false">12+M18</f>
        <v>96</v>
      </c>
      <c r="P18" s="45" t="n">
        <f aca="false">$L$5*POWER(2,(O18-69)/12)</f>
        <v>2069.22038010473</v>
      </c>
      <c r="Q18" s="2"/>
    </row>
    <row r="19" customFormat="false" ht="12.75" hidden="false" customHeight="false" outlineLevel="0" collapsed="false">
      <c r="A19" s="2"/>
      <c r="B19" s="41" t="s">
        <v>24</v>
      </c>
      <c r="C19" s="42" t="n">
        <f aca="false">1+C18</f>
        <v>25</v>
      </c>
      <c r="D19" s="43" t="n">
        <f aca="false">$L$5*POWER(2,(C19-69)/12)</f>
        <v>34.2541035440169</v>
      </c>
      <c r="E19" s="10" t="n">
        <f aca="false">1+E18</f>
        <v>37</v>
      </c>
      <c r="F19" s="44" t="n">
        <f aca="false">$L$5*POWER(2,(E19-69)/12)</f>
        <v>68.5082070880337</v>
      </c>
      <c r="G19" s="42" t="n">
        <f aca="false">1+G18</f>
        <v>49</v>
      </c>
      <c r="H19" s="43" t="n">
        <f aca="false">$L$5*POWER(2,(G19-69)/12)</f>
        <v>137.016414176067</v>
      </c>
      <c r="I19" s="10" t="n">
        <f aca="false">1+I18</f>
        <v>61</v>
      </c>
      <c r="J19" s="44" t="n">
        <f aca="false">$L$5*POWER(2,(I19-69)/12)</f>
        <v>274.032828352135</v>
      </c>
      <c r="K19" s="42" t="n">
        <f aca="false">1+K18</f>
        <v>73</v>
      </c>
      <c r="L19" s="43" t="n">
        <f aca="false">$L$5*POWER(2,(K19-69)/12)</f>
        <v>548.06565670427</v>
      </c>
      <c r="M19" s="10" t="n">
        <f aca="false">1+M18</f>
        <v>85</v>
      </c>
      <c r="N19" s="44" t="n">
        <f aca="false">$L$5*POWER(2,(M19-69)/12)</f>
        <v>1096.13131340854</v>
      </c>
      <c r="O19" s="42" t="n">
        <f aca="false">1+O18</f>
        <v>97</v>
      </c>
      <c r="P19" s="45" t="n">
        <f aca="false">$L$5*POWER(2,(O19-69)/12)</f>
        <v>2192.26262681708</v>
      </c>
      <c r="Q19" s="2"/>
    </row>
    <row r="20" customFormat="false" ht="12.75" hidden="false" customHeight="false" outlineLevel="0" collapsed="false">
      <c r="A20" s="2"/>
      <c r="B20" s="41" t="s">
        <v>25</v>
      </c>
      <c r="C20" s="42" t="n">
        <f aca="false">1+C19</f>
        <v>26</v>
      </c>
      <c r="D20" s="43" t="n">
        <f aca="false">$L$5*POWER(2,(C20-69)/12)</f>
        <v>36.2909585352478</v>
      </c>
      <c r="E20" s="10" t="n">
        <f aca="false">1+E19</f>
        <v>38</v>
      </c>
      <c r="F20" s="44" t="n">
        <f aca="false">$L$5*POWER(2,(E20-69)/12)</f>
        <v>72.5819170704956</v>
      </c>
      <c r="G20" s="42" t="n">
        <f aca="false">1+G19</f>
        <v>50</v>
      </c>
      <c r="H20" s="43" t="n">
        <f aca="false">$L$5*POWER(2,(G20-69)/12)</f>
        <v>145.163834140991</v>
      </c>
      <c r="I20" s="10" t="n">
        <f aca="false">1+I19</f>
        <v>62</v>
      </c>
      <c r="J20" s="44" t="n">
        <f aca="false">$L$5*POWER(2,(I20-69)/12)</f>
        <v>290.327668281983</v>
      </c>
      <c r="K20" s="42" t="n">
        <f aca="false">1+K19</f>
        <v>74</v>
      </c>
      <c r="L20" s="43" t="n">
        <f aca="false">$L$5*POWER(2,(K20-69)/12)</f>
        <v>580.655336563965</v>
      </c>
      <c r="M20" s="10" t="n">
        <f aca="false">1+M19</f>
        <v>86</v>
      </c>
      <c r="N20" s="44" t="n">
        <f aca="false">$L$5*POWER(2,(M20-69)/12)</f>
        <v>1161.31067312793</v>
      </c>
      <c r="O20" s="42" t="n">
        <f aca="false">1+O19</f>
        <v>98</v>
      </c>
      <c r="P20" s="45" t="n">
        <f aca="false">$L$5*POWER(2,(O20-69)/12)</f>
        <v>2322.62134625586</v>
      </c>
      <c r="Q20" s="2"/>
    </row>
    <row r="21" customFormat="false" ht="12.75" hidden="false" customHeight="false" outlineLevel="0" collapsed="false">
      <c r="A21" s="2"/>
      <c r="B21" s="41" t="s">
        <v>26</v>
      </c>
      <c r="C21" s="42" t="n">
        <f aca="false">1+C20</f>
        <v>27</v>
      </c>
      <c r="D21" s="43" t="n">
        <f aca="false">$L$5*POWER(2,(C21-69)/12)</f>
        <v>38.4489312270185</v>
      </c>
      <c r="E21" s="10" t="n">
        <f aca="false">1+E20</f>
        <v>39</v>
      </c>
      <c r="F21" s="44" t="n">
        <f aca="false">$L$5*POWER(2,(E21-69)/12)</f>
        <v>76.8978624540371</v>
      </c>
      <c r="G21" s="42" t="n">
        <f aca="false">1+G20</f>
        <v>51</v>
      </c>
      <c r="H21" s="43" t="n">
        <f aca="false">$L$5*POWER(2,(G21-69)/12)</f>
        <v>153.795724908074</v>
      </c>
      <c r="I21" s="10" t="n">
        <f aca="false">1+I20</f>
        <v>63</v>
      </c>
      <c r="J21" s="44" t="n">
        <f aca="false">$L$5*POWER(2,(I21-69)/12)</f>
        <v>307.591449816148</v>
      </c>
      <c r="K21" s="42" t="n">
        <f aca="false">1+K20</f>
        <v>75</v>
      </c>
      <c r="L21" s="43" t="n">
        <f aca="false">$L$5*POWER(2,(K21-69)/12)</f>
        <v>615.182899632296</v>
      </c>
      <c r="M21" s="10" t="n">
        <f aca="false">1+M20</f>
        <v>87</v>
      </c>
      <c r="N21" s="44" t="n">
        <f aca="false">$L$5*POWER(2,(M21-69)/12)</f>
        <v>1230.36579926459</v>
      </c>
      <c r="O21" s="42" t="n">
        <f aca="false">1+O20</f>
        <v>99</v>
      </c>
      <c r="P21" s="45" t="n">
        <f aca="false">$L$5*POWER(2,(O21-69)/12)</f>
        <v>2460.73159852919</v>
      </c>
      <c r="Q21" s="2"/>
    </row>
    <row r="22" customFormat="false" ht="12.75" hidden="false" customHeight="false" outlineLevel="0" collapsed="false">
      <c r="A22" s="2"/>
      <c r="B22" s="41" t="s">
        <v>27</v>
      </c>
      <c r="C22" s="42" t="n">
        <f aca="false">1+C21</f>
        <v>28</v>
      </c>
      <c r="D22" s="43" t="n">
        <f aca="false">$L$5*POWER(2,(C22-69)/12)</f>
        <v>40.7352236525848</v>
      </c>
      <c r="E22" s="10" t="n">
        <f aca="false">1+E21</f>
        <v>40</v>
      </c>
      <c r="F22" s="44" t="n">
        <f aca="false">$L$5*POWER(2,(E22-69)/12)</f>
        <v>81.4704473051696</v>
      </c>
      <c r="G22" s="42" t="n">
        <f aca="false">1+G21</f>
        <v>52</v>
      </c>
      <c r="H22" s="43" t="n">
        <f aca="false">$L$5*POWER(2,(G22-69)/12)</f>
        <v>162.940894610339</v>
      </c>
      <c r="I22" s="10" t="n">
        <f aca="false">1+I21</f>
        <v>64</v>
      </c>
      <c r="J22" s="44" t="n">
        <f aca="false">$L$5*POWER(2,(I22-69)/12)</f>
        <v>325.881789220678</v>
      </c>
      <c r="K22" s="42" t="n">
        <f aca="false">1+K21</f>
        <v>76</v>
      </c>
      <c r="L22" s="43" t="n">
        <f aca="false">$L$5*POWER(2,(K22-69)/12)</f>
        <v>651.763578441357</v>
      </c>
      <c r="M22" s="10" t="n">
        <f aca="false">1+M21</f>
        <v>88</v>
      </c>
      <c r="N22" s="44" t="n">
        <f aca="false">$L$5*POWER(2,(M22-69)/12)</f>
        <v>1303.52715688271</v>
      </c>
      <c r="O22" s="42" t="n">
        <f aca="false">1+O21</f>
        <v>100</v>
      </c>
      <c r="P22" s="45" t="n">
        <f aca="false">$L$5*POWER(2,(O22-69)/12)</f>
        <v>2607.05431376543</v>
      </c>
      <c r="Q22" s="2"/>
    </row>
    <row r="23" customFormat="false" ht="12.75" hidden="false" customHeight="false" outlineLevel="0" collapsed="false">
      <c r="A23" s="2"/>
      <c r="B23" s="41" t="s">
        <v>10</v>
      </c>
      <c r="C23" s="42" t="n">
        <f aca="false">1+C22</f>
        <v>29</v>
      </c>
      <c r="D23" s="43" t="n">
        <f aca="false">$L$5*POWER(2,(C23-69)/12)</f>
        <v>43.1574661003854</v>
      </c>
      <c r="E23" s="10" t="n">
        <f aca="false">1+E22</f>
        <v>41</v>
      </c>
      <c r="F23" s="44" t="n">
        <f aca="false">$L$5*POWER(2,(E23-69)/12)</f>
        <v>86.3149322007708</v>
      </c>
      <c r="G23" s="42" t="n">
        <f aca="false">1+G22</f>
        <v>53</v>
      </c>
      <c r="H23" s="43" t="n">
        <f aca="false">$L$5*POWER(2,(G23-69)/12)</f>
        <v>172.629864401542</v>
      </c>
      <c r="I23" s="10" t="n">
        <f aca="false">1+I22</f>
        <v>65</v>
      </c>
      <c r="J23" s="44" t="n">
        <f aca="false">$L$5*POWER(2,(I23-69)/12)</f>
        <v>345.259728803083</v>
      </c>
      <c r="K23" s="42" t="n">
        <f aca="false">1+K22</f>
        <v>77</v>
      </c>
      <c r="L23" s="43" t="n">
        <f aca="false">$L$5*POWER(2,(K23-69)/12)</f>
        <v>690.519457606167</v>
      </c>
      <c r="M23" s="10" t="n">
        <f aca="false">1+M22</f>
        <v>89</v>
      </c>
      <c r="N23" s="44" t="n">
        <f aca="false">$L$5*POWER(2,(M23-69)/12)</f>
        <v>1381.03891521233</v>
      </c>
      <c r="O23" s="42" t="n">
        <f aca="false">1+O22</f>
        <v>101</v>
      </c>
      <c r="P23" s="45" t="n">
        <f aca="false">$L$5*POWER(2,(O23-69)/12)</f>
        <v>2762.07783042467</v>
      </c>
      <c r="Q23" s="2"/>
    </row>
    <row r="24" customFormat="false" ht="12.75" hidden="false" customHeight="false" outlineLevel="0" collapsed="false">
      <c r="A24" s="2"/>
      <c r="B24" s="41" t="s">
        <v>28</v>
      </c>
      <c r="C24" s="42" t="n">
        <f aca="false">1+C23</f>
        <v>30</v>
      </c>
      <c r="D24" s="43" t="n">
        <f aca="false">$L$5*POWER(2,(C24-69)/12)</f>
        <v>45.7237425794207</v>
      </c>
      <c r="E24" s="10" t="n">
        <f aca="false">1+E23</f>
        <v>42</v>
      </c>
      <c r="F24" s="44" t="n">
        <f aca="false">$L$5*POWER(2,(E24-69)/12)</f>
        <v>91.4474851588415</v>
      </c>
      <c r="G24" s="42" t="n">
        <f aca="false">1+G23</f>
        <v>54</v>
      </c>
      <c r="H24" s="43" t="n">
        <f aca="false">$L$5*POWER(2,(G24-69)/12)</f>
        <v>182.894970317683</v>
      </c>
      <c r="I24" s="10" t="n">
        <f aca="false">1+I23</f>
        <v>66</v>
      </c>
      <c r="J24" s="44" t="n">
        <f aca="false">$L$5*POWER(2,(I24-69)/12)</f>
        <v>365.789940635366</v>
      </c>
      <c r="K24" s="42" t="n">
        <f aca="false">1+K23</f>
        <v>78</v>
      </c>
      <c r="L24" s="43" t="n">
        <f aca="false">$L$5*POWER(2,(K24-69)/12)</f>
        <v>731.579881270732</v>
      </c>
      <c r="M24" s="10" t="n">
        <f aca="false">1+M23</f>
        <v>90</v>
      </c>
      <c r="N24" s="44" t="n">
        <f aca="false">$L$5*POWER(2,(M24-69)/12)</f>
        <v>1463.15976254146</v>
      </c>
      <c r="O24" s="42" t="n">
        <f aca="false">1+O23</f>
        <v>102</v>
      </c>
      <c r="P24" s="45" t="n">
        <f aca="false">$L$5*POWER(2,(O24-69)/12)</f>
        <v>2926.31952508293</v>
      </c>
      <c r="Q24" s="2"/>
    </row>
    <row r="25" customFormat="false" ht="12.75" hidden="false" customHeight="false" outlineLevel="0" collapsed="false">
      <c r="A25" s="2"/>
      <c r="B25" s="41" t="s">
        <v>29</v>
      </c>
      <c r="C25" s="42" t="n">
        <f aca="false">1+C24</f>
        <v>31</v>
      </c>
      <c r="D25" s="43" t="n">
        <f aca="false">$L$5*POWER(2,(C25-69)/12)</f>
        <v>48.442617798881</v>
      </c>
      <c r="E25" s="10" t="n">
        <f aca="false">1+E24</f>
        <v>43</v>
      </c>
      <c r="F25" s="44" t="n">
        <f aca="false">$L$5*POWER(2,(E25-69)/12)</f>
        <v>96.8852355977619</v>
      </c>
      <c r="G25" s="42" t="n">
        <f aca="false">1+G24</f>
        <v>55</v>
      </c>
      <c r="H25" s="43" t="n">
        <f aca="false">$L$5*POWER(2,(G25-69)/12)</f>
        <v>193.770471195524</v>
      </c>
      <c r="I25" s="10" t="n">
        <f aca="false">1+I24</f>
        <v>67</v>
      </c>
      <c r="J25" s="44" t="n">
        <f aca="false">$L$5*POWER(2,(I25-69)/12)</f>
        <v>387.540942391048</v>
      </c>
      <c r="K25" s="42" t="n">
        <f aca="false">1+K24</f>
        <v>79</v>
      </c>
      <c r="L25" s="43" t="n">
        <f aca="false">$L$5*POWER(2,(K25-69)/12)</f>
        <v>775.081884782095</v>
      </c>
      <c r="M25" s="10" t="n">
        <f aca="false">1+M24</f>
        <v>91</v>
      </c>
      <c r="N25" s="44" t="n">
        <f aca="false">$L$5*POWER(2,(M25-69)/12)</f>
        <v>1550.16376956419</v>
      </c>
      <c r="O25" s="42" t="n">
        <f aca="false">1+O24</f>
        <v>103</v>
      </c>
      <c r="P25" s="45" t="n">
        <f aca="false">$L$5*POWER(2,(O25-69)/12)</f>
        <v>3100.32753912838</v>
      </c>
      <c r="Q25" s="2"/>
    </row>
    <row r="26" customFormat="false" ht="12.75" hidden="false" customHeight="false" outlineLevel="0" collapsed="false">
      <c r="A26" s="2"/>
      <c r="B26" s="41" t="s">
        <v>30</v>
      </c>
      <c r="C26" s="42" t="n">
        <f aca="false">1+C25</f>
        <v>32</v>
      </c>
      <c r="D26" s="43" t="n">
        <f aca="false">$L$5*POWER(2,(C26-69)/12)</f>
        <v>51.3231657520671</v>
      </c>
      <c r="E26" s="10" t="n">
        <f aca="false">1+E25</f>
        <v>44</v>
      </c>
      <c r="F26" s="44" t="n">
        <f aca="false">$L$5*POWER(2,(E26-69)/12)</f>
        <v>102.646331504134</v>
      </c>
      <c r="G26" s="42" t="n">
        <f aca="false">1+G25</f>
        <v>56</v>
      </c>
      <c r="H26" s="43" t="n">
        <f aca="false">$L$5*POWER(2,(G26-69)/12)</f>
        <v>205.292663008268</v>
      </c>
      <c r="I26" s="10" t="n">
        <f aca="false">1+I25</f>
        <v>68</v>
      </c>
      <c r="J26" s="44" t="n">
        <f aca="false">$L$5*POWER(2,(I26-69)/12)</f>
        <v>410.585326016537</v>
      </c>
      <c r="K26" s="42" t="n">
        <f aca="false">1+K25</f>
        <v>80</v>
      </c>
      <c r="L26" s="43" t="n">
        <f aca="false">$L$5*POWER(2,(K26-69)/12)</f>
        <v>821.170652033073</v>
      </c>
      <c r="M26" s="10" t="n">
        <f aca="false">1+M25</f>
        <v>92</v>
      </c>
      <c r="N26" s="44" t="n">
        <f aca="false">$L$5*POWER(2,(M26-69)/12)</f>
        <v>1642.34130406615</v>
      </c>
      <c r="O26" s="42" t="n">
        <f aca="false">1+O25</f>
        <v>104</v>
      </c>
      <c r="P26" s="45" t="n">
        <f aca="false">$L$5*POWER(2,(O26-69)/12)</f>
        <v>3284.68260813229</v>
      </c>
      <c r="Q26" s="2"/>
    </row>
    <row r="27" customFormat="false" ht="12.75" hidden="false" customHeight="false" outlineLevel="0" collapsed="false">
      <c r="A27" s="2"/>
      <c r="B27" s="41" t="s">
        <v>31</v>
      </c>
      <c r="C27" s="42" t="n">
        <f aca="false">1+C26</f>
        <v>33</v>
      </c>
      <c r="D27" s="43" t="n">
        <f aca="false">$L$5*POWER(2,(C27-69)/12)</f>
        <v>54.375</v>
      </c>
      <c r="E27" s="10" t="n">
        <f aca="false">1+E26</f>
        <v>45</v>
      </c>
      <c r="F27" s="44" t="n">
        <f aca="false">$L$5*POWER(2,(E27-69)/12)</f>
        <v>108.75</v>
      </c>
      <c r="G27" s="42" t="n">
        <f aca="false">1+G26</f>
        <v>57</v>
      </c>
      <c r="H27" s="43" t="n">
        <f aca="false">$L$5*POWER(2,(G27-69)/12)</f>
        <v>217.5</v>
      </c>
      <c r="I27" s="10" t="n">
        <f aca="false">1+I26</f>
        <v>69</v>
      </c>
      <c r="J27" s="44" t="n">
        <f aca="false">$L$5*POWER(2,(I27-69)/12)</f>
        <v>435</v>
      </c>
      <c r="K27" s="42" t="n">
        <f aca="false">1+K26</f>
        <v>81</v>
      </c>
      <c r="L27" s="43" t="n">
        <f aca="false">$L$5*POWER(2,(K27-69)/12)</f>
        <v>870</v>
      </c>
      <c r="M27" s="10" t="n">
        <f aca="false">1+M26</f>
        <v>93</v>
      </c>
      <c r="N27" s="44" t="n">
        <f aca="false">$L$5*POWER(2,(M27-69)/12)</f>
        <v>1740</v>
      </c>
      <c r="O27" s="42" t="n">
        <f aca="false">1+O26</f>
        <v>105</v>
      </c>
      <c r="P27" s="45" t="n">
        <f aca="false">$L$5*POWER(2,(O27-69)/12)</f>
        <v>3480</v>
      </c>
      <c r="Q27" s="2"/>
    </row>
    <row r="28" customFormat="false" ht="12.75" hidden="false" customHeight="false" outlineLevel="0" collapsed="false">
      <c r="A28" s="2"/>
      <c r="B28" s="41" t="s">
        <v>32</v>
      </c>
      <c r="C28" s="42" t="n">
        <f aca="false">1+C27</f>
        <v>34</v>
      </c>
      <c r="D28" s="43" t="n">
        <f aca="false">$L$5*POWER(2,(C28-69)/12)</f>
        <v>57.6083057557867</v>
      </c>
      <c r="E28" s="10" t="n">
        <f aca="false">1+E27</f>
        <v>46</v>
      </c>
      <c r="F28" s="44" t="n">
        <f aca="false">$L$5*POWER(2,(E28-69)/12)</f>
        <v>115.216611511573</v>
      </c>
      <c r="G28" s="42" t="n">
        <f aca="false">1+G27</f>
        <v>58</v>
      </c>
      <c r="H28" s="43" t="n">
        <f aca="false">$L$5*POWER(2,(G28-69)/12)</f>
        <v>230.433223023147</v>
      </c>
      <c r="I28" s="10" t="n">
        <f aca="false">1+I27</f>
        <v>70</v>
      </c>
      <c r="J28" s="44" t="n">
        <f aca="false">$L$5*POWER(2,(I28-69)/12)</f>
        <v>460.866446046293</v>
      </c>
      <c r="K28" s="42" t="n">
        <f aca="false">1+K27</f>
        <v>82</v>
      </c>
      <c r="L28" s="43" t="n">
        <f aca="false">$L$5*POWER(2,(K28-69)/12)</f>
        <v>921.732892092587</v>
      </c>
      <c r="M28" s="10" t="n">
        <f aca="false">1+M27</f>
        <v>94</v>
      </c>
      <c r="N28" s="44" t="n">
        <f aca="false">$L$5*POWER(2,(M28-69)/12)</f>
        <v>1843.46578418517</v>
      </c>
      <c r="O28" s="42" t="n">
        <f aca="false">1+O27</f>
        <v>106</v>
      </c>
      <c r="P28" s="45" t="n">
        <f aca="false">$L$5*POWER(2,(O28-69)/12)</f>
        <v>3686.93156837035</v>
      </c>
      <c r="Q28" s="2"/>
    </row>
    <row r="29" customFormat="false" ht="13.5" hidden="false" customHeight="false" outlineLevel="0" collapsed="false">
      <c r="A29" s="2"/>
      <c r="B29" s="46" t="s">
        <v>33</v>
      </c>
      <c r="C29" s="47" t="n">
        <f aca="false">1+C28</f>
        <v>35</v>
      </c>
      <c r="D29" s="48" t="n">
        <f aca="false">$L$5*POWER(2,(C29-69)/12)</f>
        <v>61.0338738768222</v>
      </c>
      <c r="E29" s="49" t="n">
        <f aca="false">1+E28</f>
        <v>47</v>
      </c>
      <c r="F29" s="50" t="n">
        <f aca="false">$L$5*POWER(2,(E29-69)/12)</f>
        <v>122.067747753644</v>
      </c>
      <c r="G29" s="47" t="n">
        <f aca="false">1+G28</f>
        <v>59</v>
      </c>
      <c r="H29" s="48" t="n">
        <f aca="false">$L$5*POWER(2,(G29-69)/12)</f>
        <v>244.135495507289</v>
      </c>
      <c r="I29" s="49" t="n">
        <f aca="false">1+I28</f>
        <v>71</v>
      </c>
      <c r="J29" s="50" t="n">
        <f aca="false">$L$5*POWER(2,(I29-69)/12)</f>
        <v>488.270991014577</v>
      </c>
      <c r="K29" s="47" t="n">
        <f aca="false">1+K28</f>
        <v>83</v>
      </c>
      <c r="L29" s="48" t="n">
        <f aca="false">$L$5*POWER(2,(K29-69)/12)</f>
        <v>976.541982029155</v>
      </c>
      <c r="M29" s="49" t="n">
        <f aca="false">1+M28</f>
        <v>95</v>
      </c>
      <c r="N29" s="50" t="n">
        <f aca="false">$L$5*POWER(2,(M29-69)/12)</f>
        <v>1953.08396405831</v>
      </c>
      <c r="O29" s="47" t="n">
        <f aca="false">1+O28</f>
        <v>107</v>
      </c>
      <c r="P29" s="51" t="n">
        <f aca="false">$L$5*POWER(2,(O29-69)/12)</f>
        <v>3906.16792811662</v>
      </c>
      <c r="Q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20:28:02Z</dcterms:created>
  <dc:creator>Johan</dc:creator>
  <dc:description/>
  <dc:language>en-US</dc:language>
  <cp:lastModifiedBy>Johan</cp:lastModifiedBy>
  <cp:revision>0</cp:revision>
  <dc:subject/>
  <dc:title/>
</cp:coreProperties>
</file>