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Dimensioning of regulator bellows load</t>
  </si>
  <si>
    <t xml:space="preserve">J Liljencrants 2011-09-28</t>
  </si>
  <si>
    <t xml:space="preserve">Enter your input data into the colored cells</t>
  </si>
  <si>
    <t xml:space="preserve">Bellows dimensions</t>
  </si>
  <si>
    <t xml:space="preserve">L=</t>
  </si>
  <si>
    <t xml:space="preserve">mm</t>
  </si>
  <si>
    <t xml:space="preserve">Length</t>
  </si>
  <si>
    <t xml:space="preserve">W=</t>
  </si>
  <si>
    <t xml:space="preserve">Width</t>
  </si>
  <si>
    <t xml:space="preserve">R=</t>
  </si>
  <si>
    <t xml:space="preserve">72</t>
  </si>
  <si>
    <t xml:space="preserve">Rib w</t>
  </si>
  <si>
    <t xml:space="preserve">A=</t>
  </si>
  <si>
    <t xml:space="preserve">m2</t>
  </si>
  <si>
    <t xml:space="preserve">Lid area</t>
  </si>
  <si>
    <t xml:space="preserve">B=</t>
  </si>
  <si>
    <t xml:space="preserve">Rib area</t>
  </si>
  <si>
    <t xml:space="preserve">hmax=</t>
  </si>
  <si>
    <t xml:space="preserve">Max lift</t>
  </si>
  <si>
    <t xml:space="preserve">Resulting bellows characteristic F/PA vs. h/hmax</t>
  </si>
  <si>
    <t xml:space="preserve">Rel lift</t>
  </si>
  <si>
    <t xml:space="preserve">Abs lift</t>
  </si>
  <si>
    <t xml:space="preserve">Rib ang</t>
  </si>
  <si>
    <t xml:space="preserve">Bell ch</t>
  </si>
  <si>
    <t xml:space="preserve">h/hmax</t>
  </si>
  <si>
    <t xml:space="preserve">h</t>
  </si>
  <si>
    <t xml:space="preserve">alfa</t>
  </si>
  <si>
    <t xml:space="preserve">F/PA</t>
  </si>
  <si>
    <t xml:space="preserve">[%]</t>
  </si>
  <si>
    <t xml:space="preserve">[mm]</t>
  </si>
  <si>
    <t xml:space="preserve">[rad]</t>
  </si>
  <si>
    <t xml:space="preserve">[deg]</t>
  </si>
  <si>
    <t xml:space="preserve">[-]</t>
  </si>
  <si>
    <t xml:space="preserve">Spring properties</t>
  </si>
  <si>
    <t xml:space="preserve">Measured spring length using two different loads</t>
  </si>
  <si>
    <t xml:space="preserve">L1=</t>
  </si>
  <si>
    <t xml:space="preserve">214</t>
  </si>
  <si>
    <t xml:space="preserve"> @ M1=</t>
  </si>
  <si>
    <t xml:space="preserve">11</t>
  </si>
  <si>
    <t xml:space="preserve">kg</t>
  </si>
  <si>
    <t xml:space="preserve">Spring test point 1</t>
  </si>
  <si>
    <t xml:space="preserve">L2=</t>
  </si>
  <si>
    <t xml:space="preserve">232</t>
  </si>
  <si>
    <t xml:space="preserve"> @ M2=</t>
  </si>
  <si>
    <t xml:space="preserve">13</t>
  </si>
  <si>
    <t xml:space="preserve">Spring test point 2</t>
  </si>
  <si>
    <t xml:space="preserve">L0=</t>
  </si>
  <si>
    <t xml:space="preserve">Extrapolated zero force length</t>
  </si>
  <si>
    <t xml:space="preserve">K=</t>
  </si>
  <si>
    <t xml:space="preserve">N/mm</t>
  </si>
  <si>
    <t xml:space="preserve">Spring constant</t>
  </si>
  <si>
    <t xml:space="preserve">Installation settings</t>
  </si>
  <si>
    <t xml:space="preserve">n=</t>
  </si>
  <si>
    <t xml:space="preserve">4</t>
  </si>
  <si>
    <t xml:space="preserve">Number of springs in parallel</t>
  </si>
  <si>
    <t xml:space="preserve">Lf=</t>
  </si>
  <si>
    <t xml:space="preserve">460</t>
  </si>
  <si>
    <t xml:space="preserve">Installed spring length @ h=0</t>
  </si>
  <si>
    <t xml:space="preserve">M=</t>
  </si>
  <si>
    <t xml:space="preserve">17</t>
  </si>
  <si>
    <t xml:space="preserve">Bellows lid weight plus load mass</t>
  </si>
  <si>
    <t xml:space="preserve">Resulting pressure (Pa) vs h/hmax</t>
  </si>
  <si>
    <t xml:space="preserve">Spr len</t>
  </si>
  <si>
    <t xml:space="preserve">Spr force</t>
  </si>
  <si>
    <t xml:space="preserve">Tot force</t>
  </si>
  <si>
    <t xml:space="preserve">Pressure</t>
  </si>
  <si>
    <t xml:space="preserve">F</t>
  </si>
  <si>
    <t xml:space="preserve">P</t>
  </si>
  <si>
    <t xml:space="preserve">[N]</t>
  </si>
  <si>
    <t xml:space="preserve">[Pa]</t>
  </si>
  <si>
    <t xml:space="preserve">[inWC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0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436669619132"/>
          <c:y val="0.0251034482758621"/>
          <c:w val="0.947741364038973"/>
          <c:h val="0.9748965517241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G$18:$G$28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Blad1!$K$18:$K$28</c:f>
              <c:numCache>
                <c:formatCode>General</c:formatCode>
                <c:ptCount val="11"/>
                <c:pt idx="0">
                  <c:v>0.843963534408945</c:v>
                </c:pt>
                <c:pt idx="1">
                  <c:v>0.84513625453833</c:v>
                </c:pt>
                <c:pt idx="2">
                  <c:v>0.848684192550652</c:v>
                </c:pt>
                <c:pt idx="3">
                  <c:v>0.854699934189922</c:v>
                </c:pt>
                <c:pt idx="4">
                  <c:v>0.863349420784126</c:v>
                </c:pt>
                <c:pt idx="5">
                  <c:v>0.874892501267528</c:v>
                </c:pt>
                <c:pt idx="6">
                  <c:v>0.889719391881309</c:v>
                </c:pt>
                <c:pt idx="7">
                  <c:v>0.908415325811886</c:v>
                </c:pt>
                <c:pt idx="8">
                  <c:v>0.931880076920944</c:v>
                </c:pt>
                <c:pt idx="9">
                  <c:v>0.961565501157704</c:v>
                </c:pt>
                <c:pt idx="10">
                  <c:v>1</c:v>
                </c:pt>
              </c:numCache>
            </c:numRef>
          </c:yVal>
          <c:smooth val="1"/>
        </c:ser>
        <c:axId val="4006178"/>
        <c:axId val="95259972"/>
      </c:scatterChart>
      <c:valAx>
        <c:axId val="4006178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59972"/>
        <c:crossesAt val="0"/>
        <c:crossBetween val="midCat"/>
      </c:valAx>
      <c:valAx>
        <c:axId val="95259972"/>
        <c:scaling>
          <c:orientation val="minMax"/>
          <c:max val="1"/>
          <c:min val="0.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61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005979073244"/>
          <c:y val="0.0238586535981429"/>
          <c:w val="0.950496790644509"/>
          <c:h val="0.976141346401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G$18:$G$28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Blad1!$K$48:$K$58</c:f>
              <c:numCache>
                <c:formatCode>General</c:formatCode>
                <c:ptCount val="11"/>
                <c:pt idx="0">
                  <c:v>2770.04714635262</c:v>
                </c:pt>
                <c:pt idx="1">
                  <c:v>2839.69698570468</c:v>
                </c:pt>
                <c:pt idx="2">
                  <c:v>2901.01193181156</c:v>
                </c:pt>
                <c:pt idx="3">
                  <c:v>2953.26460476301</c:v>
                </c:pt>
                <c:pt idx="4">
                  <c:v>2995.62042376132</c:v>
                </c:pt>
                <c:pt idx="5">
                  <c:v>3027.09104068623</c:v>
                </c:pt>
                <c:pt idx="6">
                  <c:v>3046.45641231472</c:v>
                </c:pt>
                <c:pt idx="7">
                  <c:v>3052.13195130393</c:v>
                </c:pt>
                <c:pt idx="8">
                  <c:v>3041.9316879678</c:v>
                </c:pt>
                <c:pt idx="9">
                  <c:v>3012.61601658029</c:v>
                </c:pt>
                <c:pt idx="10">
                  <c:v>2958.93972418582</c:v>
                </c:pt>
              </c:numCache>
            </c:numRef>
          </c:yVal>
          <c:smooth val="1"/>
        </c:ser>
        <c:axId val="43491626"/>
        <c:axId val="91036379"/>
      </c:scatterChart>
      <c:valAx>
        <c:axId val="43491626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36379"/>
        <c:crossesAt val="0"/>
        <c:crossBetween val="midCat"/>
      </c:valAx>
      <c:valAx>
        <c:axId val="91036379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91626"/>
        <c:crossesAt val="0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0</xdr:rowOff>
    </xdr:from>
    <xdr:to>
      <xdr:col>6</xdr:col>
      <xdr:colOff>720</xdr:colOff>
      <xdr:row>28</xdr:row>
      <xdr:rowOff>9360</xdr:rowOff>
    </xdr:to>
    <xdr:graphicFrame>
      <xdr:nvGraphicFramePr>
        <xdr:cNvPr id="0" name="Diagram 1"/>
        <xdr:cNvGraphicFramePr/>
      </xdr:nvGraphicFramePr>
      <xdr:xfrm>
        <a:off x="39960" y="3133800"/>
        <a:ext cx="40640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44</xdr:row>
      <xdr:rowOff>0</xdr:rowOff>
    </xdr:from>
    <xdr:to>
      <xdr:col>6</xdr:col>
      <xdr:colOff>720</xdr:colOff>
      <xdr:row>57</xdr:row>
      <xdr:rowOff>190800</xdr:rowOff>
    </xdr:to>
    <xdr:graphicFrame>
      <xdr:nvGraphicFramePr>
        <xdr:cNvPr id="1" name="Diagram 3"/>
        <xdr:cNvGraphicFramePr/>
      </xdr:nvGraphicFramePr>
      <xdr:xfrm>
        <a:off x="10080" y="8934480"/>
        <a:ext cx="40939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0</xdr:colOff>
      <xdr:row>5</xdr:row>
      <xdr:rowOff>38160</xdr:rowOff>
    </xdr:from>
    <xdr:to>
      <xdr:col>10</xdr:col>
      <xdr:colOff>604440</xdr:colOff>
      <xdr:row>14</xdr:row>
      <xdr:rowOff>9360</xdr:rowOff>
    </xdr:to>
    <xdr:pic>
      <xdr:nvPicPr>
        <xdr:cNvPr id="2" name="Bildobjekt 6" descr="belwin.GIF"/>
        <xdr:cNvPicPr/>
      </xdr:nvPicPr>
      <xdr:blipFill>
        <a:blip r:embed="rId3"/>
        <a:stretch/>
      </xdr:blipFill>
      <xdr:spPr>
        <a:xfrm>
          <a:off x="4888080" y="1171800"/>
          <a:ext cx="255528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9</xdr:row>
      <xdr:rowOff>0</xdr:rowOff>
    </xdr:from>
    <xdr:to>
      <xdr:col>10</xdr:col>
      <xdr:colOff>503640</xdr:colOff>
      <xdr:row>35</xdr:row>
      <xdr:rowOff>142920</xdr:rowOff>
    </xdr:to>
    <xdr:pic>
      <xdr:nvPicPr>
        <xdr:cNvPr id="3" name="Bildobjekt 8" descr="spring2.GIF"/>
        <xdr:cNvPicPr/>
      </xdr:nvPicPr>
      <xdr:blipFill>
        <a:blip r:embed="rId4"/>
        <a:stretch/>
      </xdr:blipFill>
      <xdr:spPr>
        <a:xfrm>
          <a:off x="6225120" y="5934240"/>
          <a:ext cx="11174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36</xdr:row>
      <xdr:rowOff>66240</xdr:rowOff>
    </xdr:from>
    <xdr:to>
      <xdr:col>10</xdr:col>
      <xdr:colOff>604440</xdr:colOff>
      <xdr:row>42</xdr:row>
      <xdr:rowOff>95040</xdr:rowOff>
    </xdr:to>
    <xdr:pic>
      <xdr:nvPicPr>
        <xdr:cNvPr id="4" name="Bildobjekt 9" descr="belspr.GIF"/>
        <xdr:cNvPicPr/>
      </xdr:nvPicPr>
      <xdr:blipFill>
        <a:blip r:embed="rId5"/>
        <a:stretch/>
      </xdr:blipFill>
      <xdr:spPr>
        <a:xfrm>
          <a:off x="6235200" y="7400520"/>
          <a:ext cx="12081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9.7"/>
    <col collapsed="false" customWidth="true" hidden="false" outlineLevel="0" max="4" min="3" style="2" width="9.7"/>
    <col collapsed="false" customWidth="true" hidden="false" outlineLevel="0" max="5" min="5" style="0" width="9.7"/>
    <col collapsed="false" customWidth="true" hidden="false" outlineLevel="0" max="11" min="6" style="2" width="9.7"/>
    <col collapsed="false" customWidth="true" hidden="false" outlineLevel="0" max="12" min="12" style="2" width="8.7"/>
    <col collapsed="false" customWidth="true" hidden="false" outlineLevel="0" max="25" min="13" style="0" width="7.7"/>
  </cols>
  <sheetData>
    <row r="1" s="5" customFormat="tru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5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.75" hidden="false" customHeight="false" outlineLevel="0" collapsed="false">
      <c r="A4" s="9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15.75" hidden="false" customHeight="false" outlineLevel="0" collapsed="false">
      <c r="A5" s="9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8" customFormat="tru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false" outlineLevel="0" collapsed="false">
      <c r="A7" s="10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customFormat="false" ht="15.75" hidden="false" customHeight="false" outlineLevel="0" collapsed="false">
      <c r="A8" s="13" t="s">
        <v>4</v>
      </c>
      <c r="B8" s="14" t="n">
        <v>889</v>
      </c>
      <c r="C8" s="11" t="s">
        <v>5</v>
      </c>
      <c r="D8" s="11" t="s">
        <v>6</v>
      </c>
      <c r="H8" s="11"/>
      <c r="I8" s="11"/>
      <c r="J8" s="11"/>
      <c r="K8" s="11"/>
      <c r="L8" s="11"/>
      <c r="M8" s="12"/>
    </row>
    <row r="9" customFormat="false" ht="15.75" hidden="false" customHeight="false" outlineLevel="0" collapsed="false">
      <c r="A9" s="13" t="s">
        <v>7</v>
      </c>
      <c r="B9" s="14" t="n">
        <v>804</v>
      </c>
      <c r="C9" s="11" t="s">
        <v>5</v>
      </c>
      <c r="D9" s="11" t="s">
        <v>8</v>
      </c>
      <c r="H9" s="11"/>
      <c r="I9" s="11"/>
      <c r="J9" s="11"/>
      <c r="K9" s="11"/>
      <c r="L9" s="11"/>
      <c r="M9" s="12"/>
    </row>
    <row r="10" customFormat="false" ht="15.75" hidden="false" customHeight="false" outlineLevel="0" collapsed="false">
      <c r="A10" s="13" t="s">
        <v>9</v>
      </c>
      <c r="B10" s="14" t="s">
        <v>10</v>
      </c>
      <c r="C10" s="11" t="s">
        <v>5</v>
      </c>
      <c r="D10" s="11" t="s">
        <v>11</v>
      </c>
      <c r="E10" s="11"/>
      <c r="F10" s="11"/>
      <c r="H10" s="11"/>
      <c r="I10" s="11"/>
      <c r="J10" s="11"/>
      <c r="K10" s="11"/>
      <c r="L10" s="11"/>
      <c r="M10" s="12"/>
    </row>
    <row r="11" customFormat="false" ht="15.75" hidden="false" customHeight="false" outlineLevel="0" collapsed="false">
      <c r="A11" s="15" t="s">
        <v>12</v>
      </c>
      <c r="B11" s="11" t="n">
        <f aca="false">B9*B8/1000000</f>
        <v>0.714756</v>
      </c>
      <c r="C11" s="11" t="s">
        <v>13</v>
      </c>
      <c r="D11" s="11" t="s">
        <v>14</v>
      </c>
      <c r="E11" s="11"/>
      <c r="F11" s="11"/>
      <c r="H11" s="11"/>
      <c r="I11" s="11"/>
      <c r="J11" s="11"/>
      <c r="K11" s="11"/>
      <c r="L11" s="11"/>
      <c r="M11" s="12"/>
    </row>
    <row r="12" s="1" customFormat="true" ht="15.75" hidden="false" customHeight="false" outlineLevel="0" collapsed="false">
      <c r="A12" s="15" t="s">
        <v>15</v>
      </c>
      <c r="B12" s="11" t="n">
        <f aca="false">2*B10*(B8+B9-2*B10)/1000000</f>
        <v>0.223056</v>
      </c>
      <c r="C12" s="11" t="s">
        <v>13</v>
      </c>
      <c r="D12" s="11" t="s">
        <v>16</v>
      </c>
      <c r="E12" s="11"/>
      <c r="F12" s="11"/>
      <c r="H12" s="11"/>
      <c r="I12" s="11"/>
      <c r="J12" s="11"/>
      <c r="K12" s="11"/>
      <c r="L12" s="11"/>
      <c r="M12" s="11"/>
    </row>
    <row r="13" s="1" customFormat="true" ht="15.75" hidden="false" customHeight="false" outlineLevel="0" collapsed="false">
      <c r="A13" s="15" t="s">
        <v>17</v>
      </c>
      <c r="B13" s="16" t="n">
        <f aca="false">B10*SQRT(2)</f>
        <v>101.823376490863</v>
      </c>
      <c r="C13" s="11" t="s">
        <v>5</v>
      </c>
      <c r="D13" s="11" t="s">
        <v>18</v>
      </c>
      <c r="E13" s="11"/>
      <c r="F13" s="11"/>
      <c r="H13" s="11"/>
      <c r="I13" s="11"/>
      <c r="J13" s="11"/>
      <c r="K13" s="11"/>
      <c r="L13" s="11"/>
      <c r="M13" s="11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H14" s="11"/>
      <c r="I14" s="11"/>
      <c r="J14" s="11"/>
      <c r="K14" s="11"/>
      <c r="L14" s="11"/>
      <c r="M14" s="12"/>
    </row>
    <row r="15" s="17" customFormat="true" ht="15.75" hidden="false" customHeight="false" outlineLevel="0" collapsed="false">
      <c r="A15" s="11" t="s">
        <v>19</v>
      </c>
      <c r="F15" s="15"/>
      <c r="G15" s="15" t="s">
        <v>20</v>
      </c>
      <c r="H15" s="15" t="s">
        <v>21</v>
      </c>
      <c r="I15" s="15" t="s">
        <v>22</v>
      </c>
      <c r="J15" s="15" t="s">
        <v>22</v>
      </c>
      <c r="K15" s="15" t="s">
        <v>23</v>
      </c>
      <c r="L15" s="15"/>
      <c r="M15" s="18"/>
    </row>
    <row r="16" s="17" customFormat="true" ht="15.75" hidden="false" customHeight="false" outlineLevel="0" collapsed="false">
      <c r="F16" s="15"/>
      <c r="G16" s="15" t="s">
        <v>24</v>
      </c>
      <c r="H16" s="15" t="s">
        <v>25</v>
      </c>
      <c r="I16" s="15" t="s">
        <v>26</v>
      </c>
      <c r="J16" s="15" t="s">
        <v>26</v>
      </c>
      <c r="K16" s="15" t="s">
        <v>27</v>
      </c>
      <c r="L16" s="15"/>
      <c r="M16" s="18"/>
    </row>
    <row r="17" customFormat="false" ht="15.75" hidden="false" customHeight="false" outlineLevel="0" collapsed="false">
      <c r="F17" s="11"/>
      <c r="G17" s="15" t="s">
        <v>28</v>
      </c>
      <c r="H17" s="15" t="s">
        <v>29</v>
      </c>
      <c r="I17" s="15" t="s">
        <v>30</v>
      </c>
      <c r="J17" s="15" t="s">
        <v>31</v>
      </c>
      <c r="K17" s="15" t="s">
        <v>32</v>
      </c>
      <c r="L17" s="11"/>
      <c r="M17" s="12"/>
    </row>
    <row r="18" customFormat="false" ht="15.75" hidden="false" customHeight="false" outlineLevel="0" collapsed="false">
      <c r="F18" s="11"/>
      <c r="G18" s="15" t="n">
        <v>0</v>
      </c>
      <c r="H18" s="19" t="n">
        <f aca="false">0.01*$B$13*G18</f>
        <v>0</v>
      </c>
      <c r="I18" s="20" t="n">
        <f aca="false">ASIN(0.01*G18/SQRT(2))</f>
        <v>0</v>
      </c>
      <c r="J18" s="19" t="n">
        <f aca="false">I18*180/PI()</f>
        <v>0</v>
      </c>
      <c r="K18" s="21" t="n">
        <f aca="false">1-0.5*$B$12*(COS(I18)-SIN(I18)*TAN(I18))/$B$11</f>
        <v>0.843963534408945</v>
      </c>
      <c r="L18" s="11"/>
      <c r="M18" s="12"/>
    </row>
    <row r="19" customFormat="false" ht="15.75" hidden="false" customHeight="false" outlineLevel="0" collapsed="false">
      <c r="F19" s="11"/>
      <c r="G19" s="15" t="n">
        <v>10</v>
      </c>
      <c r="H19" s="19" t="n">
        <f aca="false">0.01*$B$13*G19</f>
        <v>10.1823376490863</v>
      </c>
      <c r="I19" s="20" t="n">
        <f aca="false">ASIN(0.01*G19/SQRT(2))</f>
        <v>0.0707697366622136</v>
      </c>
      <c r="J19" s="19" t="n">
        <f aca="false">I19*180/PI()</f>
        <v>4.05480722799709</v>
      </c>
      <c r="K19" s="21" t="n">
        <f aca="false">1-0.5*$B$12*(COS(I19)-SIN(I19)*TAN(I19))/$B$11</f>
        <v>0.84513625453833</v>
      </c>
      <c r="L19" s="11"/>
      <c r="M19" s="12"/>
    </row>
    <row r="20" customFormat="false" ht="15.75" hidden="false" customHeight="false" outlineLevel="0" collapsed="false">
      <c r="F20" s="11"/>
      <c r="G20" s="15" t="n">
        <v>20</v>
      </c>
      <c r="H20" s="19" t="n">
        <f aca="false">0.01*$B$13*G20</f>
        <v>20.3646752981726</v>
      </c>
      <c r="I20" s="20" t="n">
        <f aca="false">ASIN(0.01*G20/SQRT(2))</f>
        <v>0.141897054604164</v>
      </c>
      <c r="J20" s="19" t="n">
        <f aca="false">I20*180/PI()</f>
        <v>8.13010235415598</v>
      </c>
      <c r="K20" s="21" t="n">
        <f aca="false">1-0.5*$B$12*(COS(I20)-SIN(I20)*TAN(I20))/$B$11</f>
        <v>0.848684192550652</v>
      </c>
      <c r="L20" s="11"/>
      <c r="M20" s="12"/>
    </row>
    <row r="21" customFormat="false" ht="15.75" hidden="false" customHeight="false" outlineLevel="0" collapsed="false">
      <c r="F21" s="11"/>
      <c r="G21" s="15" t="n">
        <v>30</v>
      </c>
      <c r="H21" s="19" t="n">
        <f aca="false">0.01*$B$13*G21</f>
        <v>30.5470129472589</v>
      </c>
      <c r="I21" s="20" t="n">
        <f aca="false">ASIN(0.01*G21/SQRT(2))</f>
        <v>0.213756132472435</v>
      </c>
      <c r="J21" s="19" t="n">
        <f aca="false">I21*180/PI()</f>
        <v>12.2473242357098</v>
      </c>
      <c r="K21" s="21" t="n">
        <f aca="false">1-0.5*$B$12*(COS(I21)-SIN(I21)*TAN(I21))/$B$11</f>
        <v>0.854699934189922</v>
      </c>
      <c r="L21" s="11"/>
      <c r="M21" s="12"/>
    </row>
    <row r="22" customFormat="false" ht="15.75" hidden="false" customHeight="false" outlineLevel="0" collapsed="false">
      <c r="F22" s="11"/>
      <c r="G22" s="15" t="n">
        <v>40</v>
      </c>
      <c r="H22" s="19" t="n">
        <f aca="false">0.01*$B$13*G22</f>
        <v>40.7293505963451</v>
      </c>
      <c r="I22" s="20" t="n">
        <f aca="false">ASIN(0.01*G22/SQRT(2))</f>
        <v>0.286756552211548</v>
      </c>
      <c r="J22" s="19" t="n">
        <f aca="false">I22*180/PI()</f>
        <v>16.4299401894446</v>
      </c>
      <c r="K22" s="21" t="n">
        <f aca="false">1-0.5*$B$12*(COS(I22)-SIN(I22)*TAN(I22))/$B$11</f>
        <v>0.863349420784126</v>
      </c>
      <c r="L22" s="11"/>
      <c r="M22" s="12"/>
    </row>
    <row r="23" customFormat="false" ht="15.75" hidden="false" customHeight="false" outlineLevel="0" collapsed="false">
      <c r="F23" s="11"/>
      <c r="G23" s="15" t="n">
        <v>50</v>
      </c>
      <c r="H23" s="19" t="n">
        <f aca="false">0.01*$B$13*G23</f>
        <v>50.9116882454314</v>
      </c>
      <c r="I23" s="20" t="n">
        <f aca="false">ASIN(0.01*G23/SQRT(2))</f>
        <v>0.361367123906708</v>
      </c>
      <c r="J23" s="19" t="n">
        <f aca="false">I23*180/PI()</f>
        <v>20.7048110546354</v>
      </c>
      <c r="K23" s="21" t="n">
        <f aca="false">1-0.5*$B$12*(COS(I23)-SIN(I23)*TAN(I23))/$B$11</f>
        <v>0.874892501267528</v>
      </c>
      <c r="L23" s="11"/>
      <c r="M23" s="12"/>
    </row>
    <row r="24" customFormat="false" ht="15.75" hidden="false" customHeight="false" outlineLevel="0" collapsed="false">
      <c r="F24" s="11"/>
      <c r="G24" s="15" t="n">
        <v>60</v>
      </c>
      <c r="H24" s="19" t="n">
        <f aca="false">0.01*$B$13*G24</f>
        <v>61.0940258945177</v>
      </c>
      <c r="I24" s="20" t="n">
        <f aca="false">ASIN(0.01*G24/SQRT(2))</f>
        <v>0.43814903058417</v>
      </c>
      <c r="J24" s="19" t="n">
        <f aca="false">I24*180/PI()</f>
        <v>25.1040902502214</v>
      </c>
      <c r="K24" s="21" t="n">
        <f aca="false">1-0.5*$B$12*(COS(I24)-SIN(I24)*TAN(I24))/$B$11</f>
        <v>0.889719391881309</v>
      </c>
      <c r="L24" s="11"/>
      <c r="M24" s="12"/>
    </row>
    <row r="25" customFormat="false" ht="15.75" hidden="false" customHeight="false" outlineLevel="0" collapsed="false">
      <c r="F25" s="11"/>
      <c r="G25" s="15" t="n">
        <v>70</v>
      </c>
      <c r="H25" s="19" t="n">
        <f aca="false">0.01*$B$13*G25</f>
        <v>71.276363543604</v>
      </c>
      <c r="I25" s="20" t="n">
        <f aca="false">ASIN(0.01*G25/SQRT(2))</f>
        <v>0.517805768259648</v>
      </c>
      <c r="J25" s="19" t="n">
        <f aca="false">I25*180/PI()</f>
        <v>29.668085128807</v>
      </c>
      <c r="K25" s="21" t="n">
        <f aca="false">1-0.5*$B$12*(COS(I25)-SIN(I25)*TAN(I25))/$B$11</f>
        <v>0.908415325811886</v>
      </c>
      <c r="L25" s="11"/>
      <c r="M25" s="12"/>
    </row>
    <row r="26" customFormat="false" ht="15.75" hidden="false" customHeight="false" outlineLevel="0" collapsed="false">
      <c r="F26" s="11"/>
      <c r="G26" s="15" t="n">
        <v>80</v>
      </c>
      <c r="H26" s="19" t="n">
        <f aca="false">0.01*$B$13*G26</f>
        <v>81.4587011926903</v>
      </c>
      <c r="I26" s="20" t="n">
        <f aca="false">ASIN(0.01*G26/SQRT(2))</f>
        <v>0.601264216679128</v>
      </c>
      <c r="J26" s="19" t="n">
        <f aca="false">I26*180/PI()</f>
        <v>34.4499019879535</v>
      </c>
      <c r="K26" s="21" t="n">
        <f aca="false">1-0.5*$B$12*(COS(I26)-SIN(I26)*TAN(I26))/$B$11</f>
        <v>0.931880076920944</v>
      </c>
      <c r="L26" s="11"/>
      <c r="M26" s="12"/>
    </row>
    <row r="27" customFormat="false" ht="15.75" hidden="false" customHeight="false" outlineLevel="0" collapsed="false">
      <c r="F27" s="11"/>
      <c r="G27" s="15" t="n">
        <v>90</v>
      </c>
      <c r="H27" s="19" t="n">
        <f aca="false">0.01*$B$13*G27</f>
        <v>91.6410388417766</v>
      </c>
      <c r="I27" s="20" t="n">
        <f aca="false">ASIN(0.01*G27/SQRT(2))</f>
        <v>0.689817090131919</v>
      </c>
      <c r="J27" s="19" t="n">
        <f aca="false">I27*180/PI()</f>
        <v>39.5236079005544</v>
      </c>
      <c r="K27" s="21" t="n">
        <f aca="false">1-0.5*$B$12*(COS(I27)-SIN(I27)*TAN(I27))/$B$11</f>
        <v>0.961565501157704</v>
      </c>
      <c r="L27" s="11"/>
      <c r="M27" s="12"/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/>
      <c r="G28" s="15" t="n">
        <v>100</v>
      </c>
      <c r="H28" s="19" t="n">
        <f aca="false">0.01*$B$13*G28</f>
        <v>101.823376490863</v>
      </c>
      <c r="I28" s="20" t="n">
        <f aca="false">ASIN(0.01*G28/SQRT(2))</f>
        <v>0.785398163397448</v>
      </c>
      <c r="J28" s="19" t="n">
        <f aca="false">I28*180/PI()</f>
        <v>45</v>
      </c>
      <c r="K28" s="21" t="n">
        <f aca="false">1-0.5*$B$12*(COS(I28)-SIN(I28)*TAN(I28))/$B$11</f>
        <v>1</v>
      </c>
      <c r="L28" s="11"/>
      <c r="M28" s="12"/>
    </row>
    <row r="29" customFormat="false" ht="15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2"/>
    </row>
    <row r="30" customFormat="false" ht="15.75" hidden="false" customHeight="false" outlineLevel="0" collapsed="false">
      <c r="A30" s="10" t="s">
        <v>33</v>
      </c>
      <c r="B30" s="11"/>
      <c r="C30" s="11"/>
      <c r="E30" s="11" t="s">
        <v>34</v>
      </c>
      <c r="F30" s="11"/>
      <c r="G30" s="11"/>
      <c r="H30" s="11"/>
      <c r="I30" s="11"/>
      <c r="J30" s="11"/>
      <c r="K30" s="11"/>
      <c r="L30" s="11"/>
      <c r="M30" s="12"/>
    </row>
    <row r="31" customFormat="false" ht="15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/>
    </row>
    <row r="32" customFormat="false" ht="15.75" hidden="false" customHeight="false" outlineLevel="0" collapsed="false">
      <c r="A32" s="15" t="s">
        <v>35</v>
      </c>
      <c r="B32" s="14" t="s">
        <v>36</v>
      </c>
      <c r="C32" s="11" t="s">
        <v>5</v>
      </c>
      <c r="D32" s="11" t="s">
        <v>37</v>
      </c>
      <c r="E32" s="14" t="s">
        <v>38</v>
      </c>
      <c r="F32" s="11" t="s">
        <v>39</v>
      </c>
      <c r="G32" s="11" t="s">
        <v>40</v>
      </c>
      <c r="H32" s="11"/>
      <c r="I32" s="11"/>
      <c r="J32" s="11"/>
      <c r="K32" s="11"/>
      <c r="L32" s="11"/>
      <c r="M32" s="12"/>
    </row>
    <row r="33" customFormat="false" ht="15.75" hidden="false" customHeight="false" outlineLevel="0" collapsed="false">
      <c r="A33" s="15" t="s">
        <v>41</v>
      </c>
      <c r="B33" s="14" t="s">
        <v>42</v>
      </c>
      <c r="C33" s="11" t="s">
        <v>5</v>
      </c>
      <c r="D33" s="11" t="s">
        <v>43</v>
      </c>
      <c r="E33" s="14" t="s">
        <v>44</v>
      </c>
      <c r="F33" s="11" t="s">
        <v>39</v>
      </c>
      <c r="G33" s="11" t="s">
        <v>45</v>
      </c>
      <c r="H33" s="11"/>
      <c r="I33" s="11"/>
      <c r="J33" s="11"/>
      <c r="K33" s="11"/>
      <c r="L33" s="11"/>
      <c r="M33" s="12"/>
    </row>
    <row r="34" customFormat="false" ht="15.75" hidden="false" customHeight="false" outlineLevel="0" collapsed="false">
      <c r="A34" s="15" t="s">
        <v>46</v>
      </c>
      <c r="B34" s="22" t="n">
        <f aca="false">B32-9.81*E32/B35</f>
        <v>115</v>
      </c>
      <c r="C34" s="11" t="s">
        <v>5</v>
      </c>
      <c r="E34" s="11" t="s">
        <v>47</v>
      </c>
      <c r="F34" s="11"/>
      <c r="H34" s="1"/>
      <c r="I34" s="1"/>
      <c r="J34" s="1"/>
      <c r="K34" s="1"/>
      <c r="L34" s="1"/>
      <c r="M34" s="12"/>
    </row>
    <row r="35" customFormat="false" ht="15.75" hidden="false" customHeight="false" outlineLevel="0" collapsed="false">
      <c r="A35" s="15" t="s">
        <v>48</v>
      </c>
      <c r="B35" s="23" t="n">
        <f aca="false">9.81*(E33-E32)/(B33-B32)</f>
        <v>1.09</v>
      </c>
      <c r="C35" s="11" t="s">
        <v>49</v>
      </c>
      <c r="E35" s="11" t="s">
        <v>50</v>
      </c>
      <c r="F35" s="11"/>
      <c r="H35" s="15"/>
      <c r="I35" s="10"/>
      <c r="J35" s="11"/>
      <c r="K35" s="11"/>
      <c r="L35" s="11"/>
      <c r="M35" s="12"/>
    </row>
    <row r="36" customFormat="false" ht="15.75" hidden="false" customHeight="false" outlineLevel="0" collapsed="false">
      <c r="A36" s="15"/>
      <c r="B36" s="23"/>
      <c r="C36" s="11"/>
      <c r="E36" s="11"/>
      <c r="F36" s="11"/>
      <c r="G36" s="11"/>
      <c r="H36" s="15"/>
      <c r="I36" s="10"/>
      <c r="J36" s="11"/>
      <c r="K36" s="11"/>
      <c r="L36" s="11"/>
      <c r="M36" s="12"/>
    </row>
    <row r="37" customFormat="false" ht="15.75" hidden="false" customHeight="false" outlineLevel="0" collapsed="false">
      <c r="A37" s="15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2"/>
    </row>
    <row r="38" customFormat="false" ht="15.75" hidden="false" customHeight="false" outlineLevel="0" collapsed="false">
      <c r="A38" s="10" t="s">
        <v>5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2"/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2"/>
    </row>
    <row r="40" customFormat="false" ht="15.75" hidden="false" customHeight="false" outlineLevel="0" collapsed="false">
      <c r="A40" s="15" t="s">
        <v>52</v>
      </c>
      <c r="B40" s="14" t="s">
        <v>53</v>
      </c>
      <c r="C40" s="11"/>
      <c r="D40" s="11"/>
      <c r="E40" s="11" t="s">
        <v>54</v>
      </c>
      <c r="F40" s="1"/>
      <c r="G40" s="1"/>
      <c r="H40" s="11"/>
      <c r="I40" s="11"/>
      <c r="J40" s="11"/>
      <c r="K40" s="11"/>
      <c r="L40" s="11"/>
      <c r="M40" s="12"/>
    </row>
    <row r="41" customFormat="false" ht="15.75" hidden="false" customHeight="false" outlineLevel="0" collapsed="false">
      <c r="A41" s="15" t="s">
        <v>55</v>
      </c>
      <c r="B41" s="14" t="s">
        <v>56</v>
      </c>
      <c r="C41" s="11" t="s">
        <v>5</v>
      </c>
      <c r="D41" s="11"/>
      <c r="E41" s="11" t="s">
        <v>57</v>
      </c>
      <c r="F41" s="1"/>
      <c r="H41" s="11"/>
      <c r="I41" s="11"/>
      <c r="J41" s="11"/>
      <c r="K41" s="11"/>
      <c r="L41" s="11"/>
      <c r="M41" s="12"/>
    </row>
    <row r="42" s="1" customFormat="true" ht="15.75" hidden="false" customHeight="false" outlineLevel="0" collapsed="false">
      <c r="A42" s="15" t="s">
        <v>58</v>
      </c>
      <c r="B42" s="14" t="s">
        <v>59</v>
      </c>
      <c r="C42" s="11" t="s">
        <v>39</v>
      </c>
      <c r="D42" s="11"/>
      <c r="E42" s="11" t="s">
        <v>60</v>
      </c>
      <c r="G42" s="2"/>
      <c r="H42" s="11"/>
      <c r="I42" s="11"/>
      <c r="J42" s="11"/>
      <c r="K42" s="11"/>
      <c r="L42" s="11"/>
      <c r="M42" s="11"/>
    </row>
    <row r="43" s="1" customFormat="true" ht="15.75" hidden="false" customHeight="false" outlineLevel="0" collapsed="false">
      <c r="I43" s="11"/>
      <c r="J43" s="11"/>
      <c r="K43" s="11"/>
      <c r="L43" s="11"/>
      <c r="M43" s="11"/>
    </row>
    <row r="44" customFormat="false" ht="15.75" hidden="false" customHeight="false" outlineLevel="0" collapsed="false">
      <c r="A44" s="11" t="s">
        <v>61</v>
      </c>
      <c r="F44" s="11"/>
      <c r="H44" s="11"/>
      <c r="I44" s="11"/>
      <c r="J44" s="11"/>
      <c r="K44" s="11"/>
      <c r="L44" s="11"/>
      <c r="M44" s="12"/>
    </row>
    <row r="45" customFormat="false" ht="15.75" hidden="false" customHeight="false" outlineLevel="0" collapsed="false">
      <c r="F45" s="11"/>
      <c r="G45" s="15" t="s">
        <v>20</v>
      </c>
      <c r="H45" s="15" t="s">
        <v>62</v>
      </c>
      <c r="I45" s="15" t="s">
        <v>63</v>
      </c>
      <c r="J45" s="15" t="s">
        <v>64</v>
      </c>
      <c r="K45" s="15" t="s">
        <v>65</v>
      </c>
      <c r="L45" s="11"/>
      <c r="M45" s="12"/>
    </row>
    <row r="46" customFormat="false" ht="15.75" hidden="false" customHeight="false" outlineLevel="0" collapsed="false">
      <c r="F46" s="11"/>
      <c r="G46" s="15" t="s">
        <v>24</v>
      </c>
      <c r="J46" s="24" t="s">
        <v>66</v>
      </c>
      <c r="K46" s="24" t="s">
        <v>67</v>
      </c>
      <c r="L46" s="15" t="s">
        <v>67</v>
      </c>
      <c r="M46" s="12"/>
    </row>
    <row r="47" customFormat="false" ht="15.75" hidden="false" customHeight="false" outlineLevel="0" collapsed="false">
      <c r="F47" s="11"/>
      <c r="G47" s="15" t="s">
        <v>28</v>
      </c>
      <c r="H47" s="15" t="s">
        <v>29</v>
      </c>
      <c r="I47" s="15" t="s">
        <v>68</v>
      </c>
      <c r="J47" s="15" t="s">
        <v>68</v>
      </c>
      <c r="K47" s="15" t="s">
        <v>69</v>
      </c>
      <c r="L47" s="15" t="s">
        <v>70</v>
      </c>
      <c r="M47" s="12"/>
    </row>
    <row r="48" customFormat="false" ht="15.75" hidden="false" customHeight="false" outlineLevel="0" collapsed="false">
      <c r="F48" s="11"/>
      <c r="G48" s="25" t="n">
        <v>0</v>
      </c>
      <c r="H48" s="25" t="n">
        <f aca="false">H18+$B$41</f>
        <v>460</v>
      </c>
      <c r="I48" s="26" t="n">
        <f aca="false">IF((H48&gt;$B$34),$B$35*(H48-$B$34)*$B$40,0)</f>
        <v>1504.2</v>
      </c>
      <c r="J48" s="26" t="n">
        <f aca="false">I48+9.81*$B$42</f>
        <v>1670.97</v>
      </c>
      <c r="K48" s="26" t="n">
        <f aca="false">J48/(K18*$B$11)</f>
        <v>2770.04714635262</v>
      </c>
      <c r="L48" s="19" t="n">
        <f aca="false">K48/248.17</f>
        <v>11.1618936469058</v>
      </c>
      <c r="M48" s="12"/>
    </row>
    <row r="49" customFormat="false" ht="15.75" hidden="false" customHeight="false" outlineLevel="0" collapsed="false">
      <c r="F49" s="11"/>
      <c r="G49" s="25" t="n">
        <v>10</v>
      </c>
      <c r="H49" s="25" t="n">
        <f aca="false">H19+$B$41</f>
        <v>470.182337649086</v>
      </c>
      <c r="I49" s="26" t="n">
        <f aca="false">IF((H49&gt;$B$34),$B$35*(H49-$B$34)*$B$40,0)</f>
        <v>1548.59499215002</v>
      </c>
      <c r="J49" s="26" t="n">
        <f aca="false">I49+9.81*$B$42</f>
        <v>1715.36499215002</v>
      </c>
      <c r="K49" s="26" t="n">
        <f aca="false">J49/(K19*$B$11)</f>
        <v>2839.69698570468</v>
      </c>
      <c r="L49" s="19" t="n">
        <f aca="false">K49/248.17</f>
        <v>11.4425473897114</v>
      </c>
      <c r="M49" s="12"/>
    </row>
    <row r="50" customFormat="false" ht="15.75" hidden="false" customHeight="false" outlineLevel="0" collapsed="false">
      <c r="F50" s="11"/>
      <c r="G50" s="25" t="n">
        <v>20</v>
      </c>
      <c r="H50" s="25" t="n">
        <f aca="false">H20+$B$41</f>
        <v>480.364675298173</v>
      </c>
      <c r="I50" s="26" t="n">
        <f aca="false">IF((H50&gt;$B$34),$B$35*(H50-$B$34)*$B$40,0)</f>
        <v>1592.98998430003</v>
      </c>
      <c r="J50" s="26" t="n">
        <f aca="false">I50+9.81*$B$42</f>
        <v>1759.75998430003</v>
      </c>
      <c r="K50" s="26" t="n">
        <f aca="false">J50/(K20*$B$11)</f>
        <v>2901.01193181156</v>
      </c>
      <c r="L50" s="19" t="n">
        <f aca="false">K50/248.17</f>
        <v>11.6896157142747</v>
      </c>
      <c r="M50" s="12"/>
    </row>
    <row r="51" customFormat="false" ht="15.75" hidden="false" customHeight="false" outlineLevel="0" collapsed="false">
      <c r="F51" s="11"/>
      <c r="G51" s="25" t="n">
        <v>30</v>
      </c>
      <c r="H51" s="25" t="n">
        <f aca="false">H21+$B$41</f>
        <v>490.547012947259</v>
      </c>
      <c r="I51" s="26" t="n">
        <f aca="false">IF((H51&gt;$B$34),$B$35*(H51-$B$34)*$B$40,0)</f>
        <v>1637.38497645005</v>
      </c>
      <c r="J51" s="26" t="n">
        <f aca="false">I51+9.81*$B$42</f>
        <v>1804.15497645005</v>
      </c>
      <c r="K51" s="26" t="n">
        <f aca="false">J51/(K21*$B$11)</f>
        <v>2953.26460476301</v>
      </c>
      <c r="L51" s="19" t="n">
        <f aca="false">K51/248.17</f>
        <v>11.9001676462224</v>
      </c>
      <c r="M51" s="12"/>
    </row>
    <row r="52" customFormat="false" ht="15.75" hidden="false" customHeight="false" outlineLevel="0" collapsed="false">
      <c r="F52" s="11"/>
      <c r="G52" s="25" t="n">
        <v>40</v>
      </c>
      <c r="H52" s="25" t="n">
        <f aca="false">H22+$B$41</f>
        <v>500.729350596345</v>
      </c>
      <c r="I52" s="26" t="n">
        <f aca="false">IF((H52&gt;$B$34),$B$35*(H52-$B$34)*$B$40,0)</f>
        <v>1681.77996860007</v>
      </c>
      <c r="J52" s="26" t="n">
        <f aca="false">I52+9.81*$B$42</f>
        <v>1848.54996860007</v>
      </c>
      <c r="K52" s="26" t="n">
        <f aca="false">J52/(K22*$B$11)</f>
        <v>2995.62042376132</v>
      </c>
      <c r="L52" s="19" t="n">
        <f aca="false">K52/248.17</f>
        <v>12.0708402456434</v>
      </c>
      <c r="M52" s="12"/>
    </row>
    <row r="53" customFormat="false" ht="15.75" hidden="false" customHeight="false" outlineLevel="0" collapsed="false">
      <c r="F53" s="11"/>
      <c r="G53" s="25" t="n">
        <v>50</v>
      </c>
      <c r="H53" s="25" t="n">
        <f aca="false">H23+$B$41</f>
        <v>510.911688245431</v>
      </c>
      <c r="I53" s="26" t="n">
        <f aca="false">IF((H53&gt;$B$34),$B$35*(H53-$B$34)*$B$40,0)</f>
        <v>1726.17496075008</v>
      </c>
      <c r="J53" s="26" t="n">
        <f aca="false">I53+9.81*$B$42</f>
        <v>1892.94496075008</v>
      </c>
      <c r="K53" s="26" t="n">
        <f aca="false">J53/(K23*$B$11)</f>
        <v>3027.09104068623</v>
      </c>
      <c r="L53" s="19" t="n">
        <f aca="false">K53/248.17</f>
        <v>12.1976509678294</v>
      </c>
      <c r="M53" s="12"/>
    </row>
    <row r="54" customFormat="false" ht="15.75" hidden="false" customHeight="false" outlineLevel="0" collapsed="false">
      <c r="F54" s="11"/>
      <c r="G54" s="25" t="n">
        <v>60</v>
      </c>
      <c r="H54" s="25" t="n">
        <f aca="false">H24+$B$41</f>
        <v>521.094025894518</v>
      </c>
      <c r="I54" s="26" t="n">
        <f aca="false">IF((H54&gt;$B$34),$B$35*(H54-$B$34)*$B$40,0)</f>
        <v>1770.5699529001</v>
      </c>
      <c r="J54" s="26" t="n">
        <f aca="false">I54+9.81*$B$42</f>
        <v>1937.3399529001</v>
      </c>
      <c r="K54" s="26" t="n">
        <f aca="false">J54/(K24*$B$11)</f>
        <v>3046.45641231472</v>
      </c>
      <c r="L54" s="19" t="n">
        <f aca="false">K54/248.17</f>
        <v>12.2756836536032</v>
      </c>
      <c r="M54" s="12"/>
    </row>
    <row r="55" customFormat="false" ht="15.75" hidden="false" customHeight="false" outlineLevel="0" collapsed="false">
      <c r="F55" s="11"/>
      <c r="G55" s="25" t="n">
        <v>70</v>
      </c>
      <c r="H55" s="25" t="n">
        <f aca="false">H25+$B$41</f>
        <v>531.276363543604</v>
      </c>
      <c r="I55" s="26" t="n">
        <f aca="false">IF((H55&gt;$B$34),$B$35*(H55-$B$34)*$B$40,0)</f>
        <v>1814.96494505011</v>
      </c>
      <c r="J55" s="26" t="n">
        <f aca="false">I55+9.81*$B$42</f>
        <v>1981.73494505011</v>
      </c>
      <c r="K55" s="26" t="n">
        <f aca="false">J55/(K25*$B$11)</f>
        <v>3052.13195130393</v>
      </c>
      <c r="L55" s="19" t="n">
        <f aca="false">K55/248.17</f>
        <v>12.2985532147477</v>
      </c>
      <c r="M55" s="12"/>
    </row>
    <row r="56" customFormat="false" ht="15.75" hidden="false" customHeight="false" outlineLevel="0" collapsed="false">
      <c r="F56" s="11"/>
      <c r="G56" s="25" t="n">
        <v>80</v>
      </c>
      <c r="H56" s="25" t="n">
        <f aca="false">H26+$B$41</f>
        <v>541.45870119269</v>
      </c>
      <c r="I56" s="26" t="n">
        <f aca="false">IF((H56&gt;$B$34),$B$35*(H56-$B$34)*$B$40,0)</f>
        <v>1859.35993720013</v>
      </c>
      <c r="J56" s="26" t="n">
        <f aca="false">I56+9.81*$B$42</f>
        <v>2026.12993720013</v>
      </c>
      <c r="K56" s="26" t="n">
        <f aca="false">J56/(K26*$B$11)</f>
        <v>3041.9316879678</v>
      </c>
      <c r="L56" s="19" t="n">
        <f aca="false">K56/248.17</f>
        <v>12.2574512953532</v>
      </c>
      <c r="M56" s="12"/>
    </row>
    <row r="57" customFormat="false" ht="15.75" hidden="false" customHeight="false" outlineLevel="0" collapsed="false">
      <c r="F57" s="11"/>
      <c r="G57" s="25" t="n">
        <v>90</v>
      </c>
      <c r="H57" s="25" t="n">
        <f aca="false">H27+$B$41</f>
        <v>551.641038841777</v>
      </c>
      <c r="I57" s="26" t="n">
        <f aca="false">IF((H57&gt;$B$34),$B$35*(H57-$B$34)*$B$40,0)</f>
        <v>1903.75492935015</v>
      </c>
      <c r="J57" s="26" t="n">
        <f aca="false">I57+9.81*$B$42</f>
        <v>2070.52492935015</v>
      </c>
      <c r="K57" s="26" t="n">
        <f aca="false">J57/(K27*$B$11)</f>
        <v>3012.61601658029</v>
      </c>
      <c r="L57" s="19" t="n">
        <f aca="false">K57/248.17</f>
        <v>12.1393239173965</v>
      </c>
      <c r="M57" s="12"/>
    </row>
    <row r="58" customFormat="false" ht="15.75" hidden="false" customHeight="false" outlineLevel="0" collapsed="false">
      <c r="A58" s="11"/>
      <c r="B58" s="11"/>
      <c r="C58" s="11"/>
      <c r="D58" s="11"/>
      <c r="E58" s="11"/>
      <c r="F58" s="11"/>
      <c r="G58" s="25" t="n">
        <v>100</v>
      </c>
      <c r="H58" s="25" t="n">
        <f aca="false">H28+$B$41</f>
        <v>561.823376490863</v>
      </c>
      <c r="I58" s="26" t="n">
        <f aca="false">IF((H58&gt;$B$34),$B$35*(H58-$B$34)*$B$40,0)</f>
        <v>1948.14992150016</v>
      </c>
      <c r="J58" s="26" t="n">
        <f aca="false">I58+9.81*$B$42</f>
        <v>2114.91992150016</v>
      </c>
      <c r="K58" s="26" t="n">
        <f aca="false">J58/(K28*$B$11)</f>
        <v>2958.93972418582</v>
      </c>
      <c r="L58" s="19" t="n">
        <f aca="false">K58/248.17</f>
        <v>11.9230355167257</v>
      </c>
      <c r="M58" s="12"/>
    </row>
    <row r="59" customFormat="false" ht="15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2"/>
    </row>
    <row r="60" customFormat="false" ht="15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2"/>
    </row>
    <row r="61" customFormat="false" ht="15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2"/>
    </row>
    <row r="62" customFormat="false" ht="15" hidden="false" customHeight="false" outlineLevel="0" collapsed="false">
      <c r="B62" s="2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1:33:07Z</dcterms:created>
  <dc:creator>Johan Liljencrants</dc:creator>
  <dc:description/>
  <dc:language>en-US</dc:language>
  <cp:lastModifiedBy>Johan Liljencrants</cp:lastModifiedBy>
  <cp:lastPrinted>2011-10-21T17:30:09Z</cp:lastPrinted>
  <dcterms:modified xsi:type="dcterms:W3CDTF">2011-10-21T18:25:04Z</dcterms:modified>
  <cp:revision>0</cp:revision>
  <dc:subject/>
  <dc:title/>
</cp:coreProperties>
</file>